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01.01.2018" sheetId="1" state="visible" r:id="rId2"/>
  </sheets>
  <definedNames>
    <definedName function="false" hidden="false" name="_Эк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Выписка из долговой книги муниципального образования "Город Архангельск"</t>
  </si>
  <si>
    <t xml:space="preserve"> на 01 января 2018 года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е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начало года</t>
    </r>
    <r>
      <rPr>
        <sz val="10"/>
        <rFont val="Arial Cyr"/>
        <family val="0"/>
        <charset val="204"/>
      </rPr>
      <t xml:space="preserve"> 01.01.2017г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ные соглашения и договоры</t>
  </si>
  <si>
    <t xml:space="preserve">ГС-8637/0/1404/8 от 12.09.2014</t>
  </si>
  <si>
    <t xml:space="preserve">Сбербанк России (открытое акционерное общество)</t>
  </si>
  <si>
    <t xml:space="preserve">Финансирование дефицита городского бюджета и погашение муниципальных долговых обязательств</t>
  </si>
  <si>
    <t xml:space="preserve"> Без обеспечения</t>
  </si>
  <si>
    <t xml:space="preserve">№5 от 07.06.2016 </t>
  </si>
  <si>
    <t xml:space="preserve">Публичное акционерное общество "Совкомбанк"</t>
  </si>
  <si>
    <t xml:space="preserve">Финансовое обеспечение целей, предусмотренных пунктом 2 статьи 103 Бюджетного кодекса Российской Федерации</t>
  </si>
  <si>
    <t xml:space="preserve">№6 от 14.06.2016 </t>
  </si>
  <si>
    <t xml:space="preserve">Банк ВТБ (публичное акционерное общество)</t>
  </si>
  <si>
    <t xml:space="preserve">№ГС-8637/0/1605 от 12.10.2016</t>
  </si>
  <si>
    <t xml:space="preserve">Сбербанк России (публичное акционерное общество)</t>
  </si>
  <si>
    <t xml:space="preserve">№ГС-8637/0/1606 от 12.10.2016</t>
  </si>
  <si>
    <t xml:space="preserve">№6 от 18.07.2017</t>
  </si>
  <si>
    <t xml:space="preserve">Акционерное общество "АЛЬФА-БАНК"</t>
  </si>
  <si>
    <t xml:space="preserve">№7 от 18.07.2017</t>
  </si>
  <si>
    <t xml:space="preserve">№ГС-8637/0/1706 от 18.07.2017</t>
  </si>
  <si>
    <t xml:space="preserve">№ГС-8637/0/1707 от 18.07.2017</t>
  </si>
  <si>
    <t xml:space="preserve">№14 от 28.11.2017 </t>
  </si>
  <si>
    <t xml:space="preserve">№ГС-8637/0/1709 от 28.11.2017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№51-11/21 от 20.02.2017</t>
  </si>
  <si>
    <t xml:space="preserve">Управление Федерального казначейства по Архангельской области и Ненецкому автономному округу</t>
  </si>
  <si>
    <t xml:space="preserve">На пополнение остатков средств на счетах бюджетов субъектов Российской Федерации (местных бюджетов)</t>
  </si>
  <si>
    <t xml:space="preserve">Без обеспечения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Итого п.4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dd/mm/yy;@"/>
    <numFmt numFmtId="168" formatCode="#,##0.00_."/>
    <numFmt numFmtId="169" formatCode="_-* #,##0.00_р_._-;\-* #,##0.00_р_._-;_-* \-??_р_._-;_-@_-"/>
    <numFmt numFmtId="170" formatCode="#,##0.00_ ;\-#,##0.00\ "/>
    <numFmt numFmtId="171" formatCode="#,##0.00"/>
    <numFmt numFmtId="172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99"/>
    <col collapsed="false" customWidth="true" hidden="false" outlineLevel="0" max="3" min="3" style="1" width="24.7"/>
    <col collapsed="false" customWidth="true" hidden="false" outlineLevel="0" max="4" min="4" style="1" width="16.28"/>
    <col collapsed="false" customWidth="true" hidden="false" outlineLevel="0" max="5" min="5" style="1" width="36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3.99"/>
    <col collapsed="false" customWidth="true" hidden="false" outlineLevel="0" max="10" min="10" style="1" width="10.13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1.13"/>
    <col collapsed="false" customWidth="true" hidden="false" outlineLevel="0" max="14" min="14" style="1" width="18.56"/>
    <col collapsed="false" customWidth="true" hidden="false" outlineLevel="0" max="15" min="15" style="1" width="17.28"/>
    <col collapsed="false" customWidth="true" hidden="false" outlineLevel="0" max="16" min="16" style="1" width="10.41"/>
    <col collapsed="false" customWidth="true" hidden="false" outlineLevel="0" max="17" min="17" style="1" width="13.56"/>
    <col collapsed="false" customWidth="true" hidden="false" outlineLevel="0" max="18" min="18" style="1" width="13.14"/>
    <col collapsed="false" customWidth="true" hidden="false" outlineLevel="0" max="19" min="19" style="1" width="11.28"/>
    <col collapsed="false" customWidth="true" hidden="false" outlineLevel="0" max="20" min="20" style="1" width="18.14"/>
    <col collapsed="false" customWidth="true" hidden="false" outlineLevel="0" max="21" min="21" style="1" width="13.85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2" s="6" customFormat="true" ht="13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K4" s="8"/>
      <c r="L4" s="8"/>
      <c r="M4" s="8"/>
      <c r="N4" s="8"/>
      <c r="O4" s="8"/>
      <c r="P4" s="8"/>
      <c r="Q4" s="8"/>
      <c r="R4" s="8"/>
      <c r="S4" s="8"/>
      <c r="U4" s="9" t="s">
        <v>2</v>
      </c>
      <c r="V4" s="9"/>
    </row>
    <row r="5" customFormat="false" ht="48.6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  <c r="J5" s="12"/>
      <c r="K5" s="13" t="s">
        <v>11</v>
      </c>
      <c r="L5" s="13"/>
      <c r="M5" s="13"/>
      <c r="N5" s="13" t="s">
        <v>12</v>
      </c>
      <c r="O5" s="13"/>
      <c r="P5" s="13"/>
      <c r="Q5" s="13" t="s">
        <v>13</v>
      </c>
      <c r="R5" s="13"/>
      <c r="S5" s="13"/>
      <c r="T5" s="14" t="s">
        <v>14</v>
      </c>
      <c r="U5" s="14"/>
      <c r="V5" s="14"/>
    </row>
    <row r="6" customFormat="false" ht="50.45" hidden="false" customHeight="true" outlineLevel="0" collapsed="false">
      <c r="A6" s="10"/>
      <c r="B6" s="11"/>
      <c r="C6" s="11"/>
      <c r="D6" s="11"/>
      <c r="E6" s="11"/>
      <c r="F6" s="11"/>
      <c r="G6" s="11"/>
      <c r="H6" s="15" t="s">
        <v>15</v>
      </c>
      <c r="I6" s="16" t="s">
        <v>16</v>
      </c>
      <c r="J6" s="15" t="s">
        <v>17</v>
      </c>
      <c r="K6" s="15" t="s">
        <v>15</v>
      </c>
      <c r="L6" s="16" t="s">
        <v>16</v>
      </c>
      <c r="M6" s="15" t="s">
        <v>17</v>
      </c>
      <c r="N6" s="15" t="s">
        <v>15</v>
      </c>
      <c r="O6" s="16" t="s">
        <v>16</v>
      </c>
      <c r="P6" s="15" t="s">
        <v>17</v>
      </c>
      <c r="Q6" s="15" t="s">
        <v>15</v>
      </c>
      <c r="R6" s="16" t="s">
        <v>16</v>
      </c>
      <c r="S6" s="15" t="s">
        <v>17</v>
      </c>
      <c r="T6" s="15" t="s">
        <v>15</v>
      </c>
      <c r="U6" s="16" t="s">
        <v>16</v>
      </c>
      <c r="V6" s="17" t="s">
        <v>17</v>
      </c>
    </row>
    <row r="7" s="19" customFormat="true" ht="12.75" hidden="false" customHeight="false" outlineLevel="0" collapsed="false">
      <c r="A7" s="18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  <c r="U7" s="15" t="n">
        <v>21</v>
      </c>
      <c r="V7" s="17" t="n">
        <v>22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22"/>
      <c r="B9" s="23"/>
      <c r="C9" s="24"/>
      <c r="D9" s="24"/>
      <c r="E9" s="24"/>
      <c r="F9" s="25"/>
      <c r="G9" s="2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f aca="false">H9+K9-N9-Q9</f>
        <v>0</v>
      </c>
      <c r="U9" s="26" t="n">
        <f aca="false">I9+L9-O9-R9</f>
        <v>0</v>
      </c>
      <c r="V9" s="27" t="n">
        <f aca="false">J9+M9-P9-S9</f>
        <v>0</v>
      </c>
    </row>
    <row r="10" customFormat="false" ht="12.75" hidden="false" customHeight="false" outlineLevel="0" collapsed="false">
      <c r="A10" s="22"/>
      <c r="B10" s="28"/>
      <c r="C10" s="24"/>
      <c r="D10" s="24"/>
      <c r="E10" s="24"/>
      <c r="F10" s="24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f aca="false">H10+K10-N10-Q10</f>
        <v>0</v>
      </c>
      <c r="U10" s="26" t="n">
        <f aca="false">I10+L10-O10-R10</f>
        <v>0</v>
      </c>
      <c r="V10" s="27" t="n">
        <f aca="false">J10+M10-P10-S10</f>
        <v>0</v>
      </c>
    </row>
    <row r="11" customFormat="false" ht="12.75" hidden="false" customHeight="false" outlineLevel="0" collapsed="false">
      <c r="A11" s="22"/>
      <c r="B11" s="28"/>
      <c r="C11" s="29"/>
      <c r="D11" s="29"/>
      <c r="E11" s="29"/>
      <c r="F11" s="29"/>
      <c r="G11" s="29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H11+K11-N11-Q11</f>
        <v>0</v>
      </c>
      <c r="U11" s="26" t="n">
        <f aca="false">I11+L11-O11-R11</f>
        <v>0</v>
      </c>
      <c r="V11" s="27" t="n">
        <f aca="false">J11+M11-P11-S11</f>
        <v>0</v>
      </c>
    </row>
    <row r="12" s="6" customFormat="true" ht="12.75" hidden="false" customHeight="false" outlineLevel="0" collapsed="false">
      <c r="A12" s="20"/>
      <c r="B12" s="30" t="s">
        <v>20</v>
      </c>
      <c r="C12" s="31"/>
      <c r="D12" s="31"/>
      <c r="E12" s="31"/>
      <c r="F12" s="31"/>
      <c r="G12" s="31"/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3" t="n">
        <v>0</v>
      </c>
    </row>
    <row r="13" customFormat="false" ht="12.75" hidden="false" customHeight="false" outlineLevel="0" collapsed="false">
      <c r="A13" s="20" t="s">
        <v>21</v>
      </c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40" customFormat="true" ht="49.5" hidden="false" customHeight="true" outlineLevel="0" collapsed="false">
      <c r="A14" s="34" t="n">
        <v>1</v>
      </c>
      <c r="B14" s="28" t="s">
        <v>23</v>
      </c>
      <c r="C14" s="28" t="s">
        <v>24</v>
      </c>
      <c r="D14" s="35" t="n">
        <v>400000000</v>
      </c>
      <c r="E14" s="36" t="s">
        <v>25</v>
      </c>
      <c r="F14" s="37" t="n">
        <v>42989</v>
      </c>
      <c r="G14" s="16" t="s">
        <v>26</v>
      </c>
      <c r="H14" s="35" t="n">
        <v>400000000</v>
      </c>
      <c r="I14" s="35"/>
      <c r="J14" s="35"/>
      <c r="K14" s="38" t="n">
        <v>510000000</v>
      </c>
      <c r="L14" s="38" t="n">
        <v>25099890.44</v>
      </c>
      <c r="M14" s="38"/>
      <c r="N14" s="38" t="n">
        <v>910000000</v>
      </c>
      <c r="O14" s="38" t="n">
        <v>25099890.44</v>
      </c>
      <c r="P14" s="35"/>
      <c r="Q14" s="35"/>
      <c r="R14" s="35"/>
      <c r="S14" s="35"/>
      <c r="T14" s="35" t="n">
        <f aca="false">H14+K14-N14</f>
        <v>0</v>
      </c>
      <c r="U14" s="26" t="n">
        <f aca="false">I14+L14-O14-R14</f>
        <v>0</v>
      </c>
      <c r="V14" s="39"/>
    </row>
    <row r="15" s="40" customFormat="true" ht="49.5" hidden="false" customHeight="true" outlineLevel="0" collapsed="false">
      <c r="A15" s="34" t="n">
        <v>2</v>
      </c>
      <c r="B15" s="28" t="s">
        <v>27</v>
      </c>
      <c r="C15" s="41" t="s">
        <v>28</v>
      </c>
      <c r="D15" s="35" t="n">
        <v>400000000</v>
      </c>
      <c r="E15" s="42" t="s">
        <v>29</v>
      </c>
      <c r="F15" s="37" t="n">
        <v>43623</v>
      </c>
      <c r="G15" s="16"/>
      <c r="H15" s="35" t="n">
        <v>119000000</v>
      </c>
      <c r="I15" s="35"/>
      <c r="J15" s="35"/>
      <c r="K15" s="38" t="n">
        <v>470000000</v>
      </c>
      <c r="L15" s="38" t="n">
        <v>3895682.21</v>
      </c>
      <c r="M15" s="38"/>
      <c r="N15" s="38" t="n">
        <v>579000000</v>
      </c>
      <c r="O15" s="38" t="n">
        <v>3895682.21</v>
      </c>
      <c r="P15" s="35"/>
      <c r="Q15" s="35"/>
      <c r="R15" s="35"/>
      <c r="S15" s="35"/>
      <c r="T15" s="35" t="n">
        <f aca="false">H15+K15-N15</f>
        <v>10000000</v>
      </c>
      <c r="U15" s="26" t="n">
        <f aca="false">I15+L15-O15-R15</f>
        <v>0</v>
      </c>
      <c r="V15" s="39"/>
    </row>
    <row r="16" s="40" customFormat="true" ht="49.5" hidden="false" customHeight="true" outlineLevel="0" collapsed="false">
      <c r="A16" s="34" t="n">
        <v>3</v>
      </c>
      <c r="B16" s="28" t="s">
        <v>30</v>
      </c>
      <c r="C16" s="28" t="s">
        <v>31</v>
      </c>
      <c r="D16" s="35" t="n">
        <v>400000000</v>
      </c>
      <c r="E16" s="42" t="s">
        <v>29</v>
      </c>
      <c r="F16" s="37" t="n">
        <v>42979</v>
      </c>
      <c r="G16" s="16"/>
      <c r="H16" s="35" t="n">
        <v>400000000</v>
      </c>
      <c r="I16" s="35"/>
      <c r="J16" s="35"/>
      <c r="K16" s="38"/>
      <c r="L16" s="38" t="n">
        <v>7399095.88</v>
      </c>
      <c r="M16" s="38"/>
      <c r="N16" s="38" t="n">
        <v>400000000</v>
      </c>
      <c r="O16" s="38" t="n">
        <v>7399095.88</v>
      </c>
      <c r="P16" s="35"/>
      <c r="Q16" s="35"/>
      <c r="R16" s="35"/>
      <c r="S16" s="35"/>
      <c r="T16" s="35" t="n">
        <f aca="false">H16+K16-N16</f>
        <v>0</v>
      </c>
      <c r="U16" s="26" t="n">
        <f aca="false">I16+L16-O16-R16</f>
        <v>0</v>
      </c>
      <c r="V16" s="39"/>
    </row>
    <row r="17" s="40" customFormat="true" ht="49.5" hidden="false" customHeight="true" outlineLevel="0" collapsed="false">
      <c r="A17" s="34" t="n">
        <v>4</v>
      </c>
      <c r="B17" s="28" t="s">
        <v>32</v>
      </c>
      <c r="C17" s="28" t="s">
        <v>33</v>
      </c>
      <c r="D17" s="35" t="n">
        <v>460000000</v>
      </c>
      <c r="E17" s="42" t="s">
        <v>29</v>
      </c>
      <c r="F17" s="37" t="n">
        <v>42942</v>
      </c>
      <c r="G17" s="16"/>
      <c r="H17" s="35" t="n">
        <v>460000000</v>
      </c>
      <c r="I17" s="35"/>
      <c r="J17" s="35"/>
      <c r="K17" s="38"/>
      <c r="L17" s="38" t="n">
        <v>27209441.11</v>
      </c>
      <c r="M17" s="38"/>
      <c r="N17" s="38" t="n">
        <v>460000000</v>
      </c>
      <c r="O17" s="38" t="n">
        <v>27209441.11</v>
      </c>
      <c r="P17" s="35"/>
      <c r="Q17" s="35"/>
      <c r="R17" s="35"/>
      <c r="S17" s="35"/>
      <c r="T17" s="35" t="n">
        <f aca="false">H17+K17-N17</f>
        <v>0</v>
      </c>
      <c r="U17" s="26" t="n">
        <f aca="false">I17+L17-O17-R17</f>
        <v>0</v>
      </c>
      <c r="V17" s="39"/>
    </row>
    <row r="18" s="40" customFormat="true" ht="49.5" hidden="false" customHeight="true" outlineLevel="0" collapsed="false">
      <c r="A18" s="34" t="n">
        <v>5</v>
      </c>
      <c r="B18" s="28" t="s">
        <v>34</v>
      </c>
      <c r="C18" s="28" t="s">
        <v>33</v>
      </c>
      <c r="D18" s="35" t="n">
        <v>200000000</v>
      </c>
      <c r="E18" s="42" t="s">
        <v>29</v>
      </c>
      <c r="F18" s="37" t="n">
        <v>42942</v>
      </c>
      <c r="G18" s="16"/>
      <c r="H18" s="35" t="n">
        <v>200000000</v>
      </c>
      <c r="I18" s="35"/>
      <c r="J18" s="35"/>
      <c r="K18" s="38"/>
      <c r="L18" s="38" t="n">
        <v>11909589.03</v>
      </c>
      <c r="M18" s="38"/>
      <c r="N18" s="38" t="n">
        <v>200000000</v>
      </c>
      <c r="O18" s="38" t="n">
        <v>11909589.03</v>
      </c>
      <c r="P18" s="35"/>
      <c r="Q18" s="35"/>
      <c r="R18" s="35"/>
      <c r="S18" s="35"/>
      <c r="T18" s="35" t="n">
        <f aca="false">H18+K18-N18</f>
        <v>0</v>
      </c>
      <c r="U18" s="26" t="n">
        <f aca="false">I18+L18-O18-R18</f>
        <v>0</v>
      </c>
      <c r="V18" s="39"/>
    </row>
    <row r="19" s="40" customFormat="true" ht="49.5" hidden="false" customHeight="true" outlineLevel="0" collapsed="false">
      <c r="A19" s="34" t="n">
        <v>6</v>
      </c>
      <c r="B19" s="28" t="s">
        <v>35</v>
      </c>
      <c r="C19" s="28" t="s">
        <v>36</v>
      </c>
      <c r="D19" s="35" t="n">
        <v>400000000</v>
      </c>
      <c r="E19" s="42" t="s">
        <v>29</v>
      </c>
      <c r="F19" s="37" t="n">
        <v>44028</v>
      </c>
      <c r="G19" s="16"/>
      <c r="H19" s="35"/>
      <c r="I19" s="35"/>
      <c r="J19" s="35"/>
      <c r="K19" s="38" t="n">
        <v>400000000</v>
      </c>
      <c r="L19" s="38" t="n">
        <v>1870093.15</v>
      </c>
      <c r="M19" s="38"/>
      <c r="N19" s="38" t="n">
        <v>400000000</v>
      </c>
      <c r="O19" s="38" t="n">
        <v>1870093.15</v>
      </c>
      <c r="P19" s="35"/>
      <c r="Q19" s="35"/>
      <c r="R19" s="35"/>
      <c r="S19" s="35"/>
      <c r="T19" s="35" t="n">
        <f aca="false">H19+K19-N19</f>
        <v>0</v>
      </c>
      <c r="U19" s="26" t="n">
        <f aca="false">I19+L19-O19-R19</f>
        <v>0</v>
      </c>
      <c r="V19" s="39"/>
    </row>
    <row r="20" s="40" customFormat="true" ht="49.5" hidden="false" customHeight="true" outlineLevel="0" collapsed="false">
      <c r="A20" s="34" t="n">
        <v>7</v>
      </c>
      <c r="B20" s="28" t="s">
        <v>37</v>
      </c>
      <c r="C20" s="28" t="s">
        <v>36</v>
      </c>
      <c r="D20" s="35" t="n">
        <v>410000000</v>
      </c>
      <c r="E20" s="42" t="s">
        <v>29</v>
      </c>
      <c r="F20" s="37" t="n">
        <v>43305</v>
      </c>
      <c r="G20" s="16"/>
      <c r="H20" s="35"/>
      <c r="I20" s="35"/>
      <c r="J20" s="35"/>
      <c r="K20" s="38" t="n">
        <v>760000000</v>
      </c>
      <c r="L20" s="38" t="n">
        <v>11018904.11</v>
      </c>
      <c r="M20" s="38"/>
      <c r="N20" s="38" t="n">
        <v>410000000</v>
      </c>
      <c r="O20" s="38" t="n">
        <v>11018904.11</v>
      </c>
      <c r="P20" s="35"/>
      <c r="Q20" s="35"/>
      <c r="R20" s="35"/>
      <c r="S20" s="35"/>
      <c r="T20" s="35" t="n">
        <f aca="false">H20+K20-N20</f>
        <v>350000000</v>
      </c>
      <c r="U20" s="26" t="n">
        <f aca="false">I20+L20-O20-R20</f>
        <v>0</v>
      </c>
      <c r="V20" s="39"/>
    </row>
    <row r="21" s="40" customFormat="true" ht="49.5" hidden="false" customHeight="true" outlineLevel="0" collapsed="false">
      <c r="A21" s="34" t="n">
        <v>8</v>
      </c>
      <c r="B21" s="28" t="s">
        <v>38</v>
      </c>
      <c r="C21" s="28" t="s">
        <v>33</v>
      </c>
      <c r="D21" s="35" t="n">
        <v>390000000</v>
      </c>
      <c r="E21" s="42" t="s">
        <v>29</v>
      </c>
      <c r="F21" s="37" t="n">
        <v>43368</v>
      </c>
      <c r="G21" s="16"/>
      <c r="H21" s="35"/>
      <c r="I21" s="35"/>
      <c r="J21" s="35"/>
      <c r="K21" s="38" t="n">
        <v>390000000</v>
      </c>
      <c r="L21" s="38" t="n">
        <v>10032723.29</v>
      </c>
      <c r="M21" s="38"/>
      <c r="N21" s="38"/>
      <c r="O21" s="38" t="n">
        <v>10032723.29</v>
      </c>
      <c r="P21" s="35"/>
      <c r="Q21" s="35"/>
      <c r="R21" s="35"/>
      <c r="S21" s="35"/>
      <c r="T21" s="35" t="n">
        <f aca="false">H21+K21-N21</f>
        <v>390000000</v>
      </c>
      <c r="U21" s="26" t="n">
        <f aca="false">I21+L21-O21-R21</f>
        <v>0</v>
      </c>
      <c r="V21" s="39"/>
    </row>
    <row r="22" s="40" customFormat="true" ht="49.5" hidden="false" customHeight="true" outlineLevel="0" collapsed="false">
      <c r="A22" s="34" t="n">
        <v>9</v>
      </c>
      <c r="B22" s="28" t="s">
        <v>39</v>
      </c>
      <c r="C22" s="28" t="s">
        <v>33</v>
      </c>
      <c r="D22" s="35" t="n">
        <v>400000000</v>
      </c>
      <c r="E22" s="42" t="s">
        <v>29</v>
      </c>
      <c r="F22" s="37" t="n">
        <v>43077</v>
      </c>
      <c r="G22" s="16"/>
      <c r="H22" s="35"/>
      <c r="I22" s="35"/>
      <c r="J22" s="35"/>
      <c r="K22" s="38" t="n">
        <v>400000000</v>
      </c>
      <c r="L22" s="38" t="n">
        <v>12552175.33</v>
      </c>
      <c r="M22" s="38"/>
      <c r="N22" s="38" t="n">
        <v>400000000</v>
      </c>
      <c r="O22" s="38" t="n">
        <v>12552175.33</v>
      </c>
      <c r="P22" s="35"/>
      <c r="Q22" s="35"/>
      <c r="R22" s="35"/>
      <c r="S22" s="35"/>
      <c r="T22" s="35" t="n">
        <f aca="false">H22+K22-N22</f>
        <v>0</v>
      </c>
      <c r="U22" s="26" t="n">
        <f aca="false">I22+L22-O22-R22</f>
        <v>0</v>
      </c>
      <c r="V22" s="39"/>
    </row>
    <row r="23" s="40" customFormat="true" ht="49.5" hidden="false" customHeight="true" outlineLevel="0" collapsed="false">
      <c r="A23" s="34" t="n">
        <v>10</v>
      </c>
      <c r="B23" s="28" t="s">
        <v>40</v>
      </c>
      <c r="C23" s="28" t="s">
        <v>31</v>
      </c>
      <c r="D23" s="35" t="n">
        <v>400000000</v>
      </c>
      <c r="E23" s="42" t="s">
        <v>29</v>
      </c>
      <c r="F23" s="37" t="n">
        <v>43521</v>
      </c>
      <c r="G23" s="16"/>
      <c r="H23" s="35"/>
      <c r="I23" s="35"/>
      <c r="J23" s="35"/>
      <c r="K23" s="38" t="n">
        <v>385000000</v>
      </c>
      <c r="L23" s="38" t="n">
        <v>565158.9</v>
      </c>
      <c r="M23" s="38"/>
      <c r="N23" s="38"/>
      <c r="O23" s="38" t="n">
        <v>565158.9</v>
      </c>
      <c r="P23" s="35"/>
      <c r="Q23" s="35"/>
      <c r="R23" s="35"/>
      <c r="S23" s="35"/>
      <c r="T23" s="35" t="n">
        <f aca="false">H23+K23-N23</f>
        <v>385000000</v>
      </c>
      <c r="U23" s="26" t="n">
        <f aca="false">I23+L23-O23-R23</f>
        <v>0</v>
      </c>
      <c r="V23" s="39"/>
    </row>
    <row r="24" s="40" customFormat="true" ht="49.5" hidden="false" customHeight="true" outlineLevel="0" collapsed="false">
      <c r="A24" s="34" t="n">
        <v>11</v>
      </c>
      <c r="B24" s="28" t="s">
        <v>41</v>
      </c>
      <c r="C24" s="28" t="s">
        <v>33</v>
      </c>
      <c r="D24" s="35" t="n">
        <v>400000000</v>
      </c>
      <c r="E24" s="42" t="s">
        <v>29</v>
      </c>
      <c r="F24" s="37" t="n">
        <v>43438</v>
      </c>
      <c r="G24" s="16"/>
      <c r="H24" s="35"/>
      <c r="I24" s="35"/>
      <c r="J24" s="35"/>
      <c r="K24" s="38" t="n">
        <v>400000000</v>
      </c>
      <c r="L24" s="38" t="n">
        <v>2482520.55</v>
      </c>
      <c r="M24" s="38"/>
      <c r="N24" s="38"/>
      <c r="O24" s="38" t="n">
        <v>2482520.55</v>
      </c>
      <c r="P24" s="35"/>
      <c r="Q24" s="35"/>
      <c r="R24" s="35"/>
      <c r="S24" s="35"/>
      <c r="T24" s="35" t="n">
        <f aca="false">H24+K24-N24</f>
        <v>400000000</v>
      </c>
      <c r="U24" s="26" t="n">
        <f aca="false">I24+L24-O24-R24</f>
        <v>0</v>
      </c>
      <c r="V24" s="39"/>
    </row>
    <row r="25" s="49" customFormat="true" ht="15" hidden="false" customHeight="true" outlineLevel="0" collapsed="false">
      <c r="A25" s="43"/>
      <c r="B25" s="44" t="s">
        <v>42</v>
      </c>
      <c r="C25" s="45"/>
      <c r="D25" s="46" t="n">
        <f aca="false">SUM(D14:D24)</f>
        <v>4260000000</v>
      </c>
      <c r="E25" s="46"/>
      <c r="F25" s="46"/>
      <c r="G25" s="46"/>
      <c r="H25" s="47" t="n">
        <f aca="false">SUM(H14:H24)</f>
        <v>1579000000</v>
      </c>
      <c r="I25" s="47" t="n">
        <f aca="false">SUM(I14:I24)</f>
        <v>0</v>
      </c>
      <c r="J25" s="47" t="n">
        <f aca="false">SUM(J14:J24)</f>
        <v>0</v>
      </c>
      <c r="K25" s="47" t="n">
        <f aca="false">SUM(K14:K24)</f>
        <v>3715000000</v>
      </c>
      <c r="L25" s="47" t="n">
        <f aca="false">SUM(L14:L24)</f>
        <v>114035274</v>
      </c>
      <c r="M25" s="47" t="n">
        <f aca="false">SUM(M14:M24)</f>
        <v>0</v>
      </c>
      <c r="N25" s="47" t="n">
        <f aca="false">SUM(N14:N24)</f>
        <v>3759000000</v>
      </c>
      <c r="O25" s="47" t="n">
        <f aca="false">SUM(O14:O24)</f>
        <v>114035274</v>
      </c>
      <c r="P25" s="47" t="n">
        <f aca="false">SUM(P14:P24)</f>
        <v>0</v>
      </c>
      <c r="Q25" s="47" t="n">
        <f aca="false">SUM(Q14:Q24)</f>
        <v>0</v>
      </c>
      <c r="R25" s="47" t="n">
        <f aca="false">SUM(R14:R24)</f>
        <v>0</v>
      </c>
      <c r="S25" s="47" t="n">
        <f aca="false">SUM(S14:S24)</f>
        <v>0</v>
      </c>
      <c r="T25" s="47" t="n">
        <f aca="false">SUM(T14:T24)</f>
        <v>1535000000</v>
      </c>
      <c r="U25" s="47" t="n">
        <f aca="false">SUM(U14:U24)</f>
        <v>0</v>
      </c>
      <c r="V25" s="48" t="n">
        <f aca="false">SUM(V14:V24)</f>
        <v>0</v>
      </c>
    </row>
    <row r="26" customFormat="false" ht="12.75" hidden="false" customHeight="false" outlineLevel="0" collapsed="false">
      <c r="A26" s="20" t="s">
        <v>43</v>
      </c>
      <c r="B26" s="21" t="s">
        <v>4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25.5" hidden="false" customHeight="false" outlineLevel="0" collapsed="false">
      <c r="A27" s="20"/>
      <c r="B27" s="30" t="s">
        <v>4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21"/>
    </row>
    <row r="28" customFormat="false" ht="12.75" hidden="false" customHeight="false" outlineLevel="0" collapsed="false">
      <c r="A28" s="22"/>
      <c r="B28" s="51"/>
      <c r="C28" s="52"/>
      <c r="D28" s="35"/>
      <c r="E28" s="52"/>
      <c r="F28" s="52"/>
      <c r="G28" s="52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</row>
    <row r="29" customFormat="false" ht="12.75" hidden="false" customHeight="false" outlineLevel="0" collapsed="false">
      <c r="A29" s="22"/>
      <c r="B29" s="51"/>
      <c r="C29" s="52"/>
      <c r="D29" s="35"/>
      <c r="E29" s="52"/>
      <c r="F29" s="52"/>
      <c r="G29" s="52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</row>
    <row r="30" customFormat="false" ht="12.75" hidden="false" customHeight="false" outlineLevel="0" collapsed="false">
      <c r="A30" s="22"/>
      <c r="B30" s="51"/>
      <c r="C30" s="52"/>
      <c r="D30" s="26"/>
      <c r="E30" s="52"/>
      <c r="F30" s="52"/>
      <c r="G30" s="52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</row>
    <row r="31" s="6" customFormat="true" ht="12.75" hidden="false" customHeight="false" outlineLevel="0" collapsed="false">
      <c r="A31" s="20"/>
      <c r="B31" s="53" t="s">
        <v>46</v>
      </c>
      <c r="C31" s="54"/>
      <c r="D31" s="47"/>
      <c r="E31" s="54"/>
      <c r="F31" s="54"/>
      <c r="G31" s="54"/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3" t="n">
        <v>0</v>
      </c>
    </row>
    <row r="32" customFormat="false" ht="25.5" hidden="false" customHeight="false" outlineLevel="0" collapsed="false">
      <c r="A32" s="22"/>
      <c r="B32" s="53" t="s">
        <v>47</v>
      </c>
      <c r="C32" s="52"/>
      <c r="D32" s="55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6"/>
    </row>
    <row r="33" customFormat="false" ht="85.5" hidden="false" customHeight="true" outlineLevel="0" collapsed="false">
      <c r="A33" s="34" t="n">
        <v>1</v>
      </c>
      <c r="B33" s="51" t="s">
        <v>48</v>
      </c>
      <c r="C33" s="51" t="s">
        <v>49</v>
      </c>
      <c r="D33" s="57" t="n">
        <v>358014000</v>
      </c>
      <c r="E33" s="58" t="s">
        <v>50</v>
      </c>
      <c r="F33" s="37" t="n">
        <v>43064</v>
      </c>
      <c r="G33" s="16" t="s">
        <v>51</v>
      </c>
      <c r="H33" s="57"/>
      <c r="I33" s="57"/>
      <c r="J33" s="57"/>
      <c r="K33" s="57" t="n">
        <v>1790070000</v>
      </c>
      <c r="L33" s="57" t="n">
        <v>245215.05</v>
      </c>
      <c r="M33" s="57"/>
      <c r="N33" s="57" t="n">
        <v>1790070000</v>
      </c>
      <c r="O33" s="57" t="n">
        <v>245215.05</v>
      </c>
      <c r="P33" s="57"/>
      <c r="Q33" s="57"/>
      <c r="R33" s="57"/>
      <c r="S33" s="57"/>
      <c r="T33" s="26" t="n">
        <f aca="false">H33+K33-N33-Q33</f>
        <v>0</v>
      </c>
      <c r="U33" s="26" t="n">
        <f aca="false">I33+L33-O33-R33</f>
        <v>0</v>
      </c>
      <c r="V33" s="27" t="n">
        <f aca="false">J33+M33-P33-S33</f>
        <v>0</v>
      </c>
    </row>
    <row r="34" customFormat="false" ht="12.75" hidden="true" customHeight="false" outlineLevel="0" collapsed="false">
      <c r="A34" s="22"/>
      <c r="B34" s="28"/>
      <c r="C34" s="24"/>
      <c r="D34" s="24"/>
      <c r="E34" s="24"/>
      <c r="F34" s="24"/>
      <c r="G34" s="24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 t="n">
        <f aca="false">H34+K34-N34-Q34</f>
        <v>0</v>
      </c>
      <c r="U34" s="26" t="n">
        <f aca="false">I34+L34-O34-R34</f>
        <v>0</v>
      </c>
      <c r="V34" s="27" t="n">
        <f aca="false">J34+M34-P34-S34</f>
        <v>0</v>
      </c>
    </row>
    <row r="35" customFormat="false" ht="12.75" hidden="true" customHeight="false" outlineLevel="0" collapsed="false">
      <c r="A35" s="22"/>
      <c r="B35" s="51"/>
      <c r="C35" s="52"/>
      <c r="D35" s="26"/>
      <c r="E35" s="52"/>
      <c r="F35" s="52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f aca="false">H35+K35-N35-Q35</f>
        <v>0</v>
      </c>
      <c r="U35" s="26" t="n">
        <f aca="false">I35+L35-O35-R35</f>
        <v>0</v>
      </c>
      <c r="V35" s="27" t="n">
        <f aca="false">J35+M35-P35-S35</f>
        <v>0</v>
      </c>
    </row>
    <row r="36" s="6" customFormat="true" ht="12.75" hidden="false" customHeight="false" outlineLevel="0" collapsed="false">
      <c r="A36" s="20"/>
      <c r="B36" s="53" t="s">
        <v>52</v>
      </c>
      <c r="C36" s="54"/>
      <c r="D36" s="47" t="n">
        <f aca="false">SUM(D33:D35)</f>
        <v>358014000</v>
      </c>
      <c r="E36" s="54"/>
      <c r="F36" s="54"/>
      <c r="G36" s="54"/>
      <c r="H36" s="59" t="n">
        <f aca="false">SUM(H33:H35)</f>
        <v>0</v>
      </c>
      <c r="I36" s="59" t="n">
        <f aca="false">SUM(I33:I35)</f>
        <v>0</v>
      </c>
      <c r="J36" s="59" t="n">
        <f aca="false">SUM(J33:J35)</f>
        <v>0</v>
      </c>
      <c r="K36" s="59" t="n">
        <f aca="false">SUM(K33:K35)</f>
        <v>1790070000</v>
      </c>
      <c r="L36" s="59" t="n">
        <f aca="false">SUM(L33:L35)</f>
        <v>245215.05</v>
      </c>
      <c r="M36" s="59" t="n">
        <f aca="false">SUM(M33:M35)</f>
        <v>0</v>
      </c>
      <c r="N36" s="59" t="n">
        <f aca="false">SUM(N33:N35)</f>
        <v>1790070000</v>
      </c>
      <c r="O36" s="59" t="n">
        <f aca="false">SUM(O33:O35)</f>
        <v>245215.05</v>
      </c>
      <c r="P36" s="59" t="n">
        <f aca="false">SUM(P33:P35)</f>
        <v>0</v>
      </c>
      <c r="Q36" s="59" t="n">
        <f aca="false">SUM(Q33:Q35)</f>
        <v>0</v>
      </c>
      <c r="R36" s="59" t="n">
        <f aca="false">SUM(R33:R35)</f>
        <v>0</v>
      </c>
      <c r="S36" s="59" t="n">
        <f aca="false">SUM(S33:S35)</f>
        <v>0</v>
      </c>
      <c r="T36" s="59" t="n">
        <f aca="false">SUM(T33:T35)</f>
        <v>0</v>
      </c>
      <c r="U36" s="59" t="n">
        <f aca="false">SUM(U33:U35)</f>
        <v>0</v>
      </c>
      <c r="V36" s="60" t="n">
        <f aca="false">SUM(V33:V35)</f>
        <v>0</v>
      </c>
    </row>
    <row r="37" s="6" customFormat="true" ht="12.75" hidden="false" customHeight="false" outlineLevel="0" collapsed="false">
      <c r="A37" s="20"/>
      <c r="B37" s="53" t="s">
        <v>53</v>
      </c>
      <c r="C37" s="54"/>
      <c r="D37" s="61" t="n">
        <f aca="false">D31+D36</f>
        <v>358014000</v>
      </c>
      <c r="E37" s="54"/>
      <c r="F37" s="54"/>
      <c r="G37" s="54"/>
      <c r="H37" s="59" t="n">
        <f aca="false">H31+H36</f>
        <v>0</v>
      </c>
      <c r="I37" s="59" t="n">
        <f aca="false">I31+I36</f>
        <v>0</v>
      </c>
      <c r="J37" s="59" t="n">
        <f aca="false">J31+J36</f>
        <v>0</v>
      </c>
      <c r="K37" s="59" t="n">
        <f aca="false">K31+K36</f>
        <v>1790070000</v>
      </c>
      <c r="L37" s="59" t="n">
        <f aca="false">L31+L36</f>
        <v>245215.05</v>
      </c>
      <c r="M37" s="59" t="n">
        <f aca="false">M31+M36</f>
        <v>0</v>
      </c>
      <c r="N37" s="59" t="n">
        <f aca="false">N31+N36</f>
        <v>1790070000</v>
      </c>
      <c r="O37" s="59" t="n">
        <f aca="false">O31+O36</f>
        <v>245215.05</v>
      </c>
      <c r="P37" s="59" t="n">
        <f aca="false">P31+P36</f>
        <v>0</v>
      </c>
      <c r="Q37" s="59" t="n">
        <f aca="false">Q31+Q36</f>
        <v>0</v>
      </c>
      <c r="R37" s="59" t="n">
        <f aca="false">R31+R36</f>
        <v>0</v>
      </c>
      <c r="S37" s="59" t="n">
        <f aca="false">S31+S36</f>
        <v>0</v>
      </c>
      <c r="T37" s="59" t="n">
        <f aca="false">T31+T36</f>
        <v>0</v>
      </c>
      <c r="U37" s="59" t="n">
        <f aca="false">U31+U36</f>
        <v>0</v>
      </c>
      <c r="V37" s="60" t="n">
        <f aca="false">V31+V36</f>
        <v>0</v>
      </c>
    </row>
    <row r="38" customFormat="false" ht="12.75" hidden="false" customHeight="false" outlineLevel="0" collapsed="false">
      <c r="A38" s="20" t="s">
        <v>54</v>
      </c>
      <c r="B38" s="62" t="s">
        <v>5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3.9" hidden="false" customHeight="true" outlineLevel="0" collapsed="false">
      <c r="A39" s="22"/>
      <c r="B39" s="51"/>
      <c r="C39" s="52"/>
      <c r="D39" s="55"/>
      <c r="E39" s="52"/>
      <c r="F39" s="52"/>
      <c r="G39" s="52"/>
      <c r="H39" s="5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f aca="false">H39+K39-N39-Q39</f>
        <v>0</v>
      </c>
      <c r="U39" s="26" t="n">
        <f aca="false">I39+L39-O39-R39</f>
        <v>0</v>
      </c>
      <c r="V39" s="27" t="n">
        <f aca="false">J39+M39-P39-S39</f>
        <v>0</v>
      </c>
    </row>
    <row r="40" customFormat="false" ht="12.6" hidden="false" customHeight="true" outlineLevel="0" collapsed="false">
      <c r="A40" s="22"/>
      <c r="B40" s="51"/>
      <c r="C40" s="63"/>
      <c r="D40" s="63"/>
      <c r="E40" s="63"/>
      <c r="F40" s="63"/>
      <c r="G40" s="63"/>
      <c r="H40" s="26" t="n">
        <v>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f aca="false">H40+K40-N40-Q40</f>
        <v>0</v>
      </c>
      <c r="U40" s="26" t="n">
        <f aca="false">I40+L40-O40-R40</f>
        <v>0</v>
      </c>
      <c r="V40" s="27" t="n">
        <f aca="false">J40+M40-P40-S40</f>
        <v>0</v>
      </c>
    </row>
    <row r="41" s="6" customFormat="true" ht="12.6" hidden="false" customHeight="true" outlineLevel="0" collapsed="false">
      <c r="A41" s="20"/>
      <c r="B41" s="53" t="s">
        <v>56</v>
      </c>
      <c r="C41" s="54"/>
      <c r="D41" s="54"/>
      <c r="E41" s="54"/>
      <c r="F41" s="54"/>
      <c r="G41" s="54"/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3" t="n">
        <v>0</v>
      </c>
    </row>
    <row r="42" s="6" customFormat="true" ht="13.5" hidden="false" customHeight="false" outlineLevel="0" collapsed="false">
      <c r="A42" s="64"/>
      <c r="B42" s="65" t="s">
        <v>57</v>
      </c>
      <c r="C42" s="66"/>
      <c r="D42" s="67" t="n">
        <f aca="false">D12+D25+D37+D41</f>
        <v>4618014000</v>
      </c>
      <c r="E42" s="66"/>
      <c r="F42" s="66"/>
      <c r="G42" s="66"/>
      <c r="H42" s="68" t="n">
        <f aca="false">H12+H25+H37+H41</f>
        <v>1579000000</v>
      </c>
      <c r="I42" s="68" t="n">
        <f aca="false">I12+I25+I37+I41</f>
        <v>0</v>
      </c>
      <c r="J42" s="68" t="n">
        <f aca="false">J12+J25+J37+J41</f>
        <v>0</v>
      </c>
      <c r="K42" s="68" t="n">
        <f aca="false">K12+K25+K37+K41</f>
        <v>5505070000</v>
      </c>
      <c r="L42" s="68" t="n">
        <f aca="false">L12+L25+L37+L41</f>
        <v>114280489.05</v>
      </c>
      <c r="M42" s="68" t="n">
        <f aca="false">M12+M25+M37+M41</f>
        <v>0</v>
      </c>
      <c r="N42" s="68" t="n">
        <f aca="false">N12+N25+N37+N41</f>
        <v>5549070000</v>
      </c>
      <c r="O42" s="68" t="n">
        <f aca="false">O12+O25+O37+O41</f>
        <v>114280489.05</v>
      </c>
      <c r="P42" s="68" t="n">
        <f aca="false">P12+P25+P37+P41</f>
        <v>0</v>
      </c>
      <c r="Q42" s="68" t="n">
        <f aca="false">Q12+Q25+Q37+Q41</f>
        <v>0</v>
      </c>
      <c r="R42" s="68" t="n">
        <f aca="false">R12+R25+R37+R41</f>
        <v>0</v>
      </c>
      <c r="S42" s="68" t="n">
        <f aca="false">S12+S25+S37+S41</f>
        <v>0</v>
      </c>
      <c r="T42" s="68" t="n">
        <f aca="false">T12+T25+T37+T41</f>
        <v>1535000000</v>
      </c>
      <c r="U42" s="68" t="n">
        <f aca="false">U12+U25+U37+U41</f>
        <v>0</v>
      </c>
      <c r="V42" s="69" t="n">
        <f aca="false">V12+V25+V37+V41</f>
        <v>0</v>
      </c>
    </row>
    <row r="44" customFormat="false" ht="12.75" hidden="false" customHeight="false" outlineLevel="0" collapsed="false">
      <c r="N44" s="70"/>
      <c r="O44" s="70"/>
    </row>
    <row r="45" customFormat="false" ht="12.75" hidden="false" customHeight="false" outlineLevel="0" collapsed="false">
      <c r="N45" s="70"/>
    </row>
    <row r="46" customFormat="false" ht="12.75" hidden="false" customHeight="false" outlineLevel="0" collapsed="false">
      <c r="N46" s="70"/>
    </row>
  </sheetData>
  <mergeCells count="22">
    <mergeCell ref="A2:I2"/>
    <mergeCell ref="J2:K2"/>
    <mergeCell ref="K4:M4"/>
    <mergeCell ref="N4:S4"/>
    <mergeCell ref="U4:V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B8:V8"/>
    <mergeCell ref="B13:V13"/>
    <mergeCell ref="G14:G24"/>
    <mergeCell ref="B26:V26"/>
    <mergeCell ref="B38:V38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11:54Z</dcterms:created>
  <dc:creator>Надежда Николаевна Богданова</dc:creator>
  <dc:description/>
  <dc:language>en-US</dc:language>
  <cp:lastModifiedBy>Надежда Николаевна Богданова</cp:lastModifiedBy>
  <cp:lastPrinted>2017-12-21T11:48:16Z</cp:lastPrinted>
  <dcterms:modified xsi:type="dcterms:W3CDTF">2018-01-30T11:48:15Z</dcterms:modified>
  <cp:revision>0</cp:revision>
  <dc:subject/>
  <dc:title/>
</cp:coreProperties>
</file>