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</t>
  </si>
  <si>
    <t xml:space="preserve">Справка об исполнении городского бюджета на 01.06.2012 г.</t>
  </si>
  <si>
    <t xml:space="preserve">Наименование</t>
  </si>
  <si>
    <t xml:space="preserve">Уточненные бюджетные назначения,    тыс. рублей</t>
  </si>
  <si>
    <t xml:space="preserve">Исполнено за I квартал,         тыс. рублей</t>
  </si>
  <si>
    <t xml:space="preserve">Исполнено за апрель,         тыс. рублей</t>
  </si>
  <si>
    <t xml:space="preserve">Исполнено за май,         тыс. рублей</t>
  </si>
  <si>
    <t xml:space="preserve">Исполнено за январь - май,         тыс. рублей</t>
  </si>
  <si>
    <t xml:space="preserve">Процент исполнения,       %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РАСХОДЫ</t>
  </si>
  <si>
    <t xml:space="preserve">ДЕФИЦИТ (+), ПРОФИЦИТ (-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7" min="2" style="0" width="10.71"/>
  </cols>
  <sheetData>
    <row r="1" customFormat="false" ht="16.5" hidden="false" customHeight="false" outlineLevel="0" collapsed="false">
      <c r="A1" s="2"/>
      <c r="B1" s="3"/>
      <c r="C1" s="3"/>
      <c r="D1" s="3"/>
      <c r="E1" s="3"/>
      <c r="F1" s="4" t="s">
        <v>0</v>
      </c>
      <c r="G1" s="4"/>
    </row>
    <row r="2" customFormat="false" ht="16.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</row>
    <row r="6" customFormat="false" ht="12.75" hidden="false" customHeight="true" outlineLevel="0" collapsed="false">
      <c r="A6" s="8"/>
      <c r="B6" s="9"/>
      <c r="C6" s="10"/>
      <c r="D6" s="10"/>
      <c r="E6" s="10"/>
      <c r="F6" s="10"/>
      <c r="G6" s="11"/>
    </row>
    <row r="7" customFormat="false" ht="12.75" hidden="false" customHeight="true" outlineLevel="0" collapsed="false">
      <c r="A7" s="8"/>
      <c r="B7" s="9"/>
      <c r="C7" s="10"/>
      <c r="D7" s="10"/>
      <c r="E7" s="10"/>
      <c r="F7" s="10"/>
      <c r="G7" s="11"/>
    </row>
    <row r="8" customFormat="false" ht="16.5" hidden="false" customHeight="true" outlineLevel="0" collapsed="false">
      <c r="A8" s="8"/>
      <c r="B8" s="9"/>
      <c r="C8" s="10"/>
      <c r="D8" s="10"/>
      <c r="E8" s="10"/>
      <c r="F8" s="10"/>
      <c r="G8" s="11"/>
    </row>
    <row r="9" customFormat="false" ht="12" hidden="false" customHeight="true" outlineLevel="0" collapsed="false">
      <c r="A9" s="12" t="n">
        <v>1</v>
      </c>
      <c r="B9" s="13" t="n">
        <v>2</v>
      </c>
      <c r="C9" s="14" t="n">
        <v>3</v>
      </c>
      <c r="D9" s="15" t="n">
        <v>4</v>
      </c>
      <c r="E9" s="15" t="n">
        <v>5</v>
      </c>
      <c r="F9" s="15" t="n">
        <v>6</v>
      </c>
      <c r="G9" s="15" t="n">
        <v>7</v>
      </c>
    </row>
    <row r="10" customFormat="false" ht="15.75" hidden="false" customHeight="false" outlineLevel="0" collapsed="false">
      <c r="A10" s="16" t="s">
        <v>9</v>
      </c>
      <c r="B10" s="17" t="n">
        <f aca="false">B11+B12</f>
        <v>7085593</v>
      </c>
      <c r="C10" s="17" t="n">
        <f aca="false">C11+C12</f>
        <v>1482259</v>
      </c>
      <c r="D10" s="17" t="n">
        <f aca="false">D11+D12</f>
        <v>746911</v>
      </c>
      <c r="E10" s="17" t="n">
        <f aca="false">E11+E12</f>
        <v>650484</v>
      </c>
      <c r="F10" s="17" t="n">
        <f aca="false">F11+F12</f>
        <v>2879654</v>
      </c>
      <c r="G10" s="18" t="n">
        <f aca="false">F10/B10*100</f>
        <v>40.6409738747343</v>
      </c>
    </row>
    <row r="11" customFormat="false" ht="15.75" hidden="false" customHeight="false" outlineLevel="0" collapsed="false">
      <c r="A11" s="19" t="s">
        <v>10</v>
      </c>
      <c r="B11" s="20" t="n">
        <v>4144575</v>
      </c>
      <c r="C11" s="20" t="n">
        <v>910348</v>
      </c>
      <c r="D11" s="21" t="n">
        <v>418385</v>
      </c>
      <c r="E11" s="21" t="n">
        <v>325857</v>
      </c>
      <c r="F11" s="21" t="n">
        <f aca="false">C11+D11+E11</f>
        <v>1654590</v>
      </c>
      <c r="G11" s="22" t="n">
        <f aca="false">F11/B11*100</f>
        <v>39.9218255189012</v>
      </c>
    </row>
    <row r="12" customFormat="false" ht="15.75" hidden="false" customHeight="false" outlineLevel="0" collapsed="false">
      <c r="A12" s="23" t="s">
        <v>11</v>
      </c>
      <c r="B12" s="21" t="n">
        <v>2941018</v>
      </c>
      <c r="C12" s="21" t="n">
        <v>571911</v>
      </c>
      <c r="D12" s="24" t="n">
        <v>328526</v>
      </c>
      <c r="E12" s="24" t="n">
        <v>324627</v>
      </c>
      <c r="F12" s="24" t="n">
        <f aca="false">C12+D12+E12</f>
        <v>1225064</v>
      </c>
      <c r="G12" s="22" t="n">
        <f aca="false">F12/B12*100</f>
        <v>41.6544203401679</v>
      </c>
    </row>
    <row r="13" customFormat="false" ht="15.75" hidden="false" customHeight="false" outlineLevel="0" collapsed="false">
      <c r="A13" s="25" t="s">
        <v>12</v>
      </c>
      <c r="B13" s="26" t="n">
        <v>7669186</v>
      </c>
      <c r="C13" s="26" t="n">
        <v>1336470</v>
      </c>
      <c r="D13" s="27" t="n">
        <v>517323</v>
      </c>
      <c r="E13" s="27" t="n">
        <v>725581</v>
      </c>
      <c r="F13" s="27" t="n">
        <f aca="false">C13+D13+E13</f>
        <v>2579374</v>
      </c>
      <c r="G13" s="18" t="n">
        <f aca="false">F13/B13*100</f>
        <v>33.6329566136484</v>
      </c>
    </row>
    <row r="14" customFormat="false" ht="15.75" hidden="false" customHeight="false" outlineLevel="0" collapsed="false">
      <c r="A14" s="28" t="s">
        <v>13</v>
      </c>
      <c r="B14" s="29" t="n">
        <f aca="false">B13-B10</f>
        <v>583593</v>
      </c>
      <c r="C14" s="29" t="n">
        <f aca="false">C13-C10</f>
        <v>-145789</v>
      </c>
      <c r="D14" s="29" t="n">
        <f aca="false">D13-D10</f>
        <v>-229588</v>
      </c>
      <c r="E14" s="29" t="n">
        <f aca="false">E13-E10</f>
        <v>75097</v>
      </c>
      <c r="F14" s="29" t="n">
        <f aca="false">F13-F10</f>
        <v>-300280</v>
      </c>
      <c r="G14" s="30"/>
    </row>
    <row r="16" customFormat="false" ht="15.75" hidden="false" customHeight="false" outlineLevel="0" collapsed="false">
      <c r="D16" s="31"/>
      <c r="E16" s="31"/>
    </row>
  </sheetData>
  <mergeCells count="9">
    <mergeCell ref="F1:G1"/>
    <mergeCell ref="A3:G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7:56:57Z</dcterms:created>
  <dc:creator>TEGIKNA</dc:creator>
  <dc:description/>
  <dc:language>en-US</dc:language>
  <cp:lastModifiedBy>GulakNV</cp:lastModifiedBy>
  <cp:lastPrinted>2012-06-15T11:00:14Z</cp:lastPrinted>
  <dcterms:modified xsi:type="dcterms:W3CDTF">2012-06-15T11:09:46Z</dcterms:modified>
  <cp:revision>0</cp:revision>
  <dc:subject/>
  <dc:title/>
</cp:coreProperties>
</file>